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47398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GT_ART70_FXa_2024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571702</t>
  </si>
  <si>
    <t xml:space="preserve">408365</t>
  </si>
  <si>
    <t xml:space="preserve">408362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eación del Desarrollo </t>
  </si>
  <si>
    <t xml:space="preserve">Analista de Planes y Programas</t>
  </si>
  <si>
    <t xml:space="preserve">Nivel 4</t>
  </si>
  <si>
    <t xml:space="preserve">Eventual</t>
  </si>
  <si>
    <t xml:space="preserve">Planeación del Desarrollo</t>
  </si>
  <si>
    <t xml:space="preserve">Vacante</t>
  </si>
  <si>
    <t xml:space="preserve">Administración </t>
  </si>
  <si>
    <t xml:space="preserve">Plazas que quedaron en formatos de presupuesto de egresos, antes del ajuste presupuestal. Al momento IMIP Cajeme no tiene planeado aplicar el proceso para cubrir la plaza vacante</t>
  </si>
  <si>
    <t xml:space="preserve">Administración</t>
  </si>
  <si>
    <t xml:space="preserve">Auxiliar administrativa</t>
  </si>
  <si>
    <t xml:space="preserve">Nivel 5</t>
  </si>
  <si>
    <t xml:space="preserve">Analista de Movilidad e Equipamiento</t>
  </si>
  <si>
    <t xml:space="preserve">Plaza que quedó disponible por renuncia voluntaria, sin embargo derivado del ajuste presupuestal se tendría que analizar la situación presupuestal para ver la viabilidad de la contratación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43</v>
      </c>
      <c r="E8" s="0" t="s">
        <v>44</v>
      </c>
      <c r="F8" s="0" t="s">
        <v>45</v>
      </c>
      <c r="G8" s="5" t="s">
        <v>46</v>
      </c>
      <c r="H8" s="0" t="s">
        <v>47</v>
      </c>
      <c r="I8" s="5" t="s">
        <v>48</v>
      </c>
      <c r="L8" s="0" t="s">
        <v>49</v>
      </c>
      <c r="M8" s="4" t="n">
        <v>45657</v>
      </c>
      <c r="N8" s="0" t="s">
        <v>50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0" t="s">
        <v>51</v>
      </c>
      <c r="E9" s="0" t="s">
        <v>52</v>
      </c>
      <c r="F9" s="0" t="s">
        <v>53</v>
      </c>
      <c r="G9" s="5" t="s">
        <v>46</v>
      </c>
      <c r="H9" s="0" t="s">
        <v>51</v>
      </c>
      <c r="I9" s="5" t="s">
        <v>48</v>
      </c>
      <c r="L9" s="0" t="s">
        <v>49</v>
      </c>
      <c r="M9" s="4" t="n">
        <v>45657</v>
      </c>
      <c r="N9" s="0" t="s">
        <v>50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0" t="s">
        <v>43</v>
      </c>
      <c r="E10" s="0" t="s">
        <v>54</v>
      </c>
      <c r="F10" s="0" t="s">
        <v>45</v>
      </c>
      <c r="G10" s="5" t="s">
        <v>46</v>
      </c>
      <c r="H10" s="0" t="s">
        <v>47</v>
      </c>
      <c r="I10" s="5" t="s">
        <v>48</v>
      </c>
      <c r="L10" s="0" t="s">
        <v>49</v>
      </c>
      <c r="M10" s="4" t="n">
        <v>45657</v>
      </c>
      <c r="N10" s="6" t="s">
        <v>55</v>
      </c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29:18Z</dcterms:created>
  <dc:creator>Apache POI</dc:creator>
  <dc:description/>
  <dc:language>en-US</dc:language>
  <cp:lastModifiedBy>Usuario de Windows</cp:lastModifiedBy>
  <dcterms:modified xsi:type="dcterms:W3CDTF">2025-02-06T18:55:38Z</dcterms:modified>
  <cp:revision>0</cp:revision>
  <dc:subject/>
  <dc:title/>
</cp:coreProperties>
</file>